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t xml:space="preserve">VIAJE POR FRANCIA E ITALIA</t>
  </si>
  <si>
    <t xml:space="preserve">FECHA</t>
  </si>
  <si>
    <t xml:space="preserve">TRAYECTO</t>
  </si>
  <si>
    <t xml:space="preserve">KM SALIDA</t>
  </si>
  <si>
    <t xml:space="preserve">COORDENADAS</t>
  </si>
  <si>
    <t xml:space="preserve">CONDICIONES</t>
  </si>
  <si>
    <t xml:space="preserve">GASOLEO LITROS</t>
  </si>
  <si>
    <t xml:space="preserve">IMPORTE GASÓLEO</t>
  </si>
  <si>
    <t xml:space="preserve">PEAJES</t>
  </si>
  <si>
    <t xml:space="preserve">PARKING Y OTROS</t>
  </si>
  <si>
    <t xml:space="preserve">COMIDA</t>
  </si>
  <si>
    <t xml:space="preserve">ENTRADAS MONUMENTOS</t>
  </si>
  <si>
    <t xml:space="preserve">ESPAÑA</t>
  </si>
  <si>
    <t xml:space="preserve">MADRID-COLLIOURE</t>
  </si>
  <si>
    <t xml:space="preserve">COMPRA MERCADONA TORREJON</t>
  </si>
  <si>
    <t xml:space="preserve">GASÓLEO</t>
  </si>
  <si>
    <t xml:space="preserve">PEAJE</t>
  </si>
  <si>
    <t xml:space="preserve">N41.60221//E1.54110</t>
  </si>
  <si>
    <t xml:space="preserve">FRANCIA</t>
  </si>
  <si>
    <t xml:space="preserve">PERNOCTA AREA AC COLLIOURE</t>
  </si>
  <si>
    <t xml:space="preserve">N42.52634//E3.06841</t>
  </si>
  <si>
    <t xml:space="preserve">COLLIOURE-ST LAURENT DU VAR </t>
  </si>
  <si>
    <t xml:space="preserve">PARKING VISITA COLLIOURE</t>
  </si>
  <si>
    <t xml:space="preserve">N42.5272// E3.07777</t>
  </si>
  <si>
    <t xml:space="preserve">VÁLIDO EN INVIERNO 1€ HORA</t>
  </si>
  <si>
    <t xml:space="preserve">ENTRADAS AL CASTILLO</t>
  </si>
  <si>
    <t xml:space="preserve">DOS ADULTOS Y DOS NIÑOS</t>
  </si>
  <si>
    <t xml:space="preserve">GASÓLEO INTERMARCHE</t>
  </si>
  <si>
    <t xml:space="preserve">N42.55917//E3.00755</t>
  </si>
  <si>
    <t xml:space="preserve">PERNOCTA CALLES ST LAURENT DU VAR</t>
  </si>
  <si>
    <t xml:space="preserve">N43.68124//E7.18945</t>
  </si>
  <si>
    <t xml:space="preserve">GRATUITO</t>
  </si>
  <si>
    <t xml:space="preserve">ST LAURENT DU VAR-MÓNACO-LA SPEZIA</t>
  </si>
  <si>
    <t xml:space="preserve">PARKING FONTVEILLE (MÓNACO)</t>
  </si>
  <si>
    <t xml:space="preserve">N43.72642//E7.416850</t>
  </si>
  <si>
    <t xml:space="preserve">N43.79835//E7.48797</t>
  </si>
  <si>
    <t xml:space="preserve">ITALIA</t>
  </si>
  <si>
    <t xml:space="preserve">PERNOCTA ÁREA AC LA SPEZIA</t>
  </si>
  <si>
    <t xml:space="preserve">N44.10410//E9.85952</t>
  </si>
  <si>
    <t xml:space="preserve">LA SPEZIA-LUCCA</t>
  </si>
  <si>
    <t xml:space="preserve">PARKING LA SPEZIA SIN VIGILANCIA</t>
  </si>
  <si>
    <t xml:space="preserve">N43.85067//E10.49957</t>
  </si>
  <si>
    <t xml:space="preserve">BUS LUCCA</t>
  </si>
  <si>
    <t xml:space="preserve">COMIDA LUCCA</t>
  </si>
  <si>
    <t xml:space="preserve">ENTRADA CATEDRAL LUCCA</t>
  </si>
  <si>
    <t xml:space="preserve">ENTRADA IGLESIA CAMPANARIO LUCCA</t>
  </si>
  <si>
    <t xml:space="preserve">PERNOCTA ÁREA AC LUCCA</t>
  </si>
  <si>
    <t xml:space="preserve">N43.83979//E10.48831</t>
  </si>
  <si>
    <t xml:space="preserve">LUCCA-PISA-FLORENCIA</t>
  </si>
  <si>
    <t xml:space="preserve">PARKING VIGILADO CENTRO PISA</t>
  </si>
  <si>
    <t xml:space="preserve">PRECIO 0,60€ HORA VIGILADO</t>
  </si>
  <si>
    <t xml:space="preserve">ENTRADAS TORRE PISA+3MONUMENTOS</t>
  </si>
  <si>
    <t xml:space="preserve">PERNOCTA AREA AC FLORENCIA</t>
  </si>
  <si>
    <t xml:space="preserve">N43.79498//E11.24775</t>
  </si>
  <si>
    <t xml:space="preserve">IMPORTE 2 DÍA Y MEDIO</t>
  </si>
  <si>
    <t xml:space="preserve">FLORENCIA</t>
  </si>
  <si>
    <t xml:space="preserve">MUSEO UFFIZZI</t>
  </si>
  <si>
    <t xml:space="preserve">ENTRADAS 2 ADULTOS, NIÑOS GRATIS MENORES 18 AÑOS</t>
  </si>
  <si>
    <t xml:space="preserve">COMIDA MUSEO UFFIZZI</t>
  </si>
  <si>
    <t xml:space="preserve">BUS FLORENCIA</t>
  </si>
  <si>
    <t xml:space="preserve">ENTRADAS COMBINADO</t>
  </si>
  <si>
    <t xml:space="preserve">ENTRADAS CATEDRAL+BAPTISTERIO+CAMPANILLE+MUSEO</t>
  </si>
  <si>
    <t xml:space="preserve">ENTRADAS A LA ACADEMIA</t>
  </si>
  <si>
    <t xml:space="preserve">FLORENCIA-PISTOIA-ST LAURENT DU VAR </t>
  </si>
  <si>
    <t xml:space="preserve">GASÓLEO-FLORENCIA</t>
  </si>
  <si>
    <t xml:space="preserve">N43.79785//E11.22143</t>
  </si>
  <si>
    <t xml:space="preserve">PARKING P+R PISTOIA</t>
  </si>
  <si>
    <t xml:space="preserve">N43.94374//E10.91583</t>
  </si>
  <si>
    <t xml:space="preserve">PARKING-GRATUITO CON BUS CENTRO 1,20€</t>
  </si>
  <si>
    <t xml:space="preserve">BUS PISTOIA</t>
  </si>
  <si>
    <t xml:space="preserve">MUSEO COMUNAL PISTOIA</t>
  </si>
  <si>
    <t xml:space="preserve">ENTRADAS DOS ADULTOS, NIÑOS GRATIS</t>
  </si>
  <si>
    <t xml:space="preserve">PARKING PARA AC ST LAURENT DU VAR </t>
  </si>
  <si>
    <t xml:space="preserve">N43.66634//E7.19582</t>
  </si>
  <si>
    <t xml:space="preserve">HORARIO DE 17,00 A 10,00 HORAS ES GRATUITO</t>
  </si>
  <si>
    <t xml:space="preserve">ST LAURENT DU VAR -GERONA</t>
  </si>
  <si>
    <t xml:space="preserve">GASOLEO </t>
  </si>
  <si>
    <t xml:space="preserve">N43.42381//E5.99292</t>
  </si>
  <si>
    <t xml:space="preserve">GASÓLEO CARREFOUR</t>
  </si>
  <si>
    <t xml:space="preserve">N43.50646//E5.39853</t>
  </si>
  <si>
    <t xml:space="preserve">COMPRA CARREFOUR</t>
  </si>
  <si>
    <t xml:space="preserve">GASOLINERA VACIADO GRISES</t>
  </si>
  <si>
    <t xml:space="preserve">N43.59060//E5.18871</t>
  </si>
  <si>
    <t xml:space="preserve">PERNOCTA PARKING GERONA</t>
  </si>
  <si>
    <t xml:space="preserve">N41.99149//E2.81190</t>
  </si>
  <si>
    <t xml:space="preserve">GRATUITO SIN LIMITACIONES</t>
  </si>
  <si>
    <t xml:space="preserve">GERONA-MADRID</t>
  </si>
  <si>
    <t xml:space="preserve">PEAJE </t>
  </si>
  <si>
    <t xml:space="preserve">N41.60208//E1.54110</t>
  </si>
  <si>
    <t xml:space="preserve">LLEGADA A MADRID</t>
  </si>
  <si>
    <t xml:space="preserve">Km. TOTALES</t>
  </si>
  <si>
    <t xml:space="preserve">LITROS DE GASOLEO</t>
  </si>
  <si>
    <t xml:space="preserve">TOTAL € COMBUSTIBLE</t>
  </si>
  <si>
    <t xml:space="preserve">TOTAL € PEAJES</t>
  </si>
  <si>
    <t xml:space="preserve">TOTAL € PARKING, ÁREAS,, ETC.</t>
  </si>
  <si>
    <t xml:space="preserve">TOTAL € COMIDAS *</t>
  </si>
  <si>
    <t xml:space="preserve">TOTAL € ENTRADAS MUSEOS,  ETC</t>
  </si>
  <si>
    <t xml:space="preserve">GASTOS € TOTALES DEL VIAJE</t>
  </si>
  <si>
    <t xml:space="preserve">CONSUMO MEDIO</t>
  </si>
  <si>
    <t xml:space="preserve">11,6 LITROS 100 KM</t>
  </si>
  <si>
    <t xml:space="preserve">By Ángel López</t>
  </si>
  <si>
    <t xml:space="preserve">Propiedad www.viajeuniversa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&quot; €&quot;_-;\-* #,##0.00&quot; €&quot;_-;_-* \-??&quot; €&quot;_-;_-@_-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8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1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26.32"/>
    <col collapsed="false" customWidth="true" hidden="false" outlineLevel="0" max="3" min="3" style="0" width="6.87"/>
    <col collapsed="false" customWidth="true" hidden="false" outlineLevel="0" max="4" min="4" style="2" width="19.66"/>
    <col collapsed="false" customWidth="true" hidden="false" outlineLevel="0" max="5" min="5" style="0" width="13.33"/>
    <col collapsed="false" customWidth="true" hidden="false" outlineLevel="0" max="6" min="6" style="3" width="9.55"/>
    <col collapsed="false" customWidth="true" hidden="false" outlineLevel="0" max="7" min="7" style="4" width="8.33"/>
    <col collapsed="false" customWidth="true" hidden="false" outlineLevel="0" max="8" min="8" style="4" width="9.66"/>
    <col collapsed="false" customWidth="true" hidden="false" outlineLevel="0" max="9" min="9" style="4" width="14.66"/>
    <col collapsed="false" customWidth="true" hidden="false" outlineLevel="0" max="10" min="10" style="4" width="9.55"/>
    <col collapsed="false" customWidth="true" hidden="false" outlineLevel="0" max="11" min="11" style="4" width="11.99"/>
  </cols>
  <sheetData>
    <row r="1" customFormat="false" ht="16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9.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s="12" customFormat="true" ht="16.2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true" outlineLevel="0" collapsed="false">
      <c r="A4" s="13" t="n">
        <v>42370</v>
      </c>
      <c r="B4" s="14" t="s">
        <v>13</v>
      </c>
      <c r="C4" s="15"/>
      <c r="D4" s="16"/>
      <c r="E4" s="16"/>
      <c r="F4" s="16"/>
      <c r="G4" s="16"/>
      <c r="H4" s="16"/>
      <c r="I4" s="16"/>
      <c r="J4" s="16"/>
      <c r="K4" s="16"/>
    </row>
    <row r="5" customFormat="false" ht="15" hidden="false" customHeight="true" outlineLevel="0" collapsed="false">
      <c r="A5" s="17"/>
      <c r="B5" s="18" t="s">
        <v>14</v>
      </c>
      <c r="C5" s="19" t="n">
        <v>0</v>
      </c>
      <c r="D5" s="20"/>
      <c r="E5" s="20"/>
      <c r="F5" s="20"/>
      <c r="G5" s="20"/>
      <c r="H5" s="20"/>
      <c r="I5" s="20"/>
      <c r="J5" s="21" t="n">
        <v>167.61</v>
      </c>
      <c r="K5" s="22"/>
    </row>
    <row r="6" customFormat="false" ht="13.2" hidden="false" customHeight="false" outlineLevel="0" collapsed="false">
      <c r="A6" s="23"/>
      <c r="B6" s="24" t="s">
        <v>15</v>
      </c>
      <c r="C6" s="25" t="n">
        <v>0</v>
      </c>
      <c r="D6" s="26"/>
      <c r="E6" s="26"/>
      <c r="F6" s="27" t="n">
        <v>61.87</v>
      </c>
      <c r="G6" s="28" t="n">
        <v>57.81</v>
      </c>
      <c r="H6" s="29"/>
      <c r="I6" s="29"/>
      <c r="J6" s="29"/>
      <c r="K6" s="29"/>
    </row>
    <row r="7" customFormat="false" ht="13.2" hidden="false" customHeight="false" outlineLevel="0" collapsed="false">
      <c r="A7" s="30"/>
      <c r="B7" s="31" t="s">
        <v>16</v>
      </c>
      <c r="C7" s="25" t="n">
        <v>315</v>
      </c>
      <c r="D7" s="26"/>
      <c r="E7" s="26"/>
      <c r="F7" s="26"/>
      <c r="G7" s="26"/>
      <c r="H7" s="32" t="n">
        <v>11</v>
      </c>
      <c r="I7" s="29"/>
      <c r="J7" s="29"/>
      <c r="K7" s="29"/>
    </row>
    <row r="8" customFormat="false" ht="13.2" hidden="false" customHeight="false" outlineLevel="0" collapsed="false">
      <c r="A8" s="30"/>
      <c r="B8" s="31" t="s">
        <v>15</v>
      </c>
      <c r="C8" s="25" t="n">
        <v>590</v>
      </c>
      <c r="D8" s="33" t="s">
        <v>17</v>
      </c>
      <c r="E8" s="34"/>
      <c r="F8" s="27" t="n">
        <v>71.73</v>
      </c>
      <c r="G8" s="28" t="n">
        <v>60.76</v>
      </c>
      <c r="H8" s="29"/>
      <c r="I8" s="29"/>
      <c r="J8" s="29"/>
      <c r="K8" s="29"/>
    </row>
    <row r="9" customFormat="false" ht="13.2" hidden="false" customHeight="false" outlineLevel="0" collapsed="false">
      <c r="A9" s="30"/>
      <c r="B9" s="31" t="s">
        <v>16</v>
      </c>
      <c r="C9" s="25" t="n">
        <v>757</v>
      </c>
      <c r="D9" s="26"/>
      <c r="E9" s="26"/>
      <c r="F9" s="26"/>
      <c r="G9" s="26"/>
      <c r="H9" s="32" t="n">
        <v>14.25</v>
      </c>
      <c r="I9" s="29"/>
      <c r="J9" s="29"/>
      <c r="K9" s="29"/>
    </row>
    <row r="10" customFormat="false" ht="13.2" hidden="false" customHeight="false" outlineLevel="0" collapsed="false">
      <c r="A10" s="35" t="s">
        <v>18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13.2" hidden="false" customHeight="false" outlineLevel="0" collapsed="false">
      <c r="A11" s="30"/>
      <c r="B11" s="31" t="s">
        <v>16</v>
      </c>
      <c r="C11" s="25" t="n">
        <v>773</v>
      </c>
      <c r="D11" s="26"/>
      <c r="E11" s="26"/>
      <c r="F11" s="26"/>
      <c r="G11" s="26"/>
      <c r="H11" s="32" t="n">
        <v>1</v>
      </c>
      <c r="I11" s="29"/>
      <c r="J11" s="29"/>
      <c r="K11" s="29"/>
    </row>
    <row r="12" customFormat="false" ht="13.2" hidden="false" customHeight="false" outlineLevel="0" collapsed="false">
      <c r="A12" s="30"/>
      <c r="B12" s="31" t="s">
        <v>19</v>
      </c>
      <c r="C12" s="25" t="n">
        <v>798</v>
      </c>
      <c r="D12" s="33" t="s">
        <v>20</v>
      </c>
      <c r="E12" s="36"/>
      <c r="F12" s="36"/>
      <c r="G12" s="36"/>
      <c r="H12" s="36"/>
      <c r="I12" s="37" t="n">
        <v>7.5</v>
      </c>
      <c r="J12" s="38"/>
      <c r="K12" s="38"/>
    </row>
    <row r="13" customFormat="false" ht="13.2" hidden="false" customHeight="false" outlineLevel="0" collapsed="false">
      <c r="A13" s="39" t="n">
        <v>42371</v>
      </c>
      <c r="B13" s="40" t="s">
        <v>21</v>
      </c>
      <c r="C13" s="40"/>
      <c r="D13" s="41"/>
      <c r="E13" s="41"/>
      <c r="F13" s="41"/>
      <c r="G13" s="41"/>
      <c r="H13" s="41"/>
      <c r="I13" s="41"/>
      <c r="J13" s="41"/>
      <c r="K13" s="41"/>
    </row>
    <row r="14" customFormat="false" ht="13.2" hidden="false" customHeight="false" outlineLevel="0" collapsed="false">
      <c r="A14" s="23"/>
      <c r="B14" s="24" t="s">
        <v>22</v>
      </c>
      <c r="C14" s="25" t="n">
        <v>798</v>
      </c>
      <c r="D14" s="42" t="s">
        <v>23</v>
      </c>
      <c r="E14" s="43" t="s">
        <v>24</v>
      </c>
      <c r="F14" s="43"/>
      <c r="G14" s="43"/>
      <c r="H14" s="43"/>
      <c r="I14" s="37" t="n">
        <v>4</v>
      </c>
      <c r="J14" s="29"/>
      <c r="K14" s="29"/>
    </row>
    <row r="15" customFormat="false" ht="13.2" hidden="false" customHeight="false" outlineLevel="0" collapsed="false">
      <c r="A15" s="23"/>
      <c r="B15" s="24" t="s">
        <v>10</v>
      </c>
      <c r="C15" s="25" t="n">
        <v>798</v>
      </c>
      <c r="D15" s="26"/>
      <c r="E15" s="26"/>
      <c r="F15" s="26"/>
      <c r="G15" s="26"/>
      <c r="H15" s="26"/>
      <c r="I15" s="26"/>
      <c r="J15" s="28" t="n">
        <v>20</v>
      </c>
      <c r="K15" s="44"/>
    </row>
    <row r="16" customFormat="false" ht="13.2" hidden="false" customHeight="false" outlineLevel="0" collapsed="false">
      <c r="A16" s="23"/>
      <c r="B16" s="24" t="s">
        <v>25</v>
      </c>
      <c r="C16" s="25" t="n">
        <v>798</v>
      </c>
      <c r="D16" s="26" t="s">
        <v>26</v>
      </c>
      <c r="E16" s="26"/>
      <c r="F16" s="26"/>
      <c r="G16" s="26"/>
      <c r="H16" s="26"/>
      <c r="I16" s="26"/>
      <c r="J16" s="26"/>
      <c r="K16" s="45" t="n">
        <v>12</v>
      </c>
    </row>
    <row r="17" customFormat="false" ht="13.2" hidden="false" customHeight="false" outlineLevel="0" collapsed="false">
      <c r="A17" s="23"/>
      <c r="B17" s="24" t="s">
        <v>27</v>
      </c>
      <c r="C17" s="25" t="n">
        <v>807</v>
      </c>
      <c r="D17" s="33" t="s">
        <v>28</v>
      </c>
      <c r="E17" s="34"/>
      <c r="F17" s="27" t="n">
        <v>30.07</v>
      </c>
      <c r="G17" s="28" t="n">
        <v>30.64</v>
      </c>
      <c r="H17" s="29"/>
      <c r="I17" s="29"/>
      <c r="J17" s="29"/>
      <c r="K17" s="29"/>
    </row>
    <row r="18" customFormat="false" ht="13.2" hidden="false" customHeight="false" outlineLevel="0" collapsed="false">
      <c r="A18" s="23"/>
      <c r="B18" s="24" t="s">
        <v>16</v>
      </c>
      <c r="C18" s="25" t="n">
        <v>983</v>
      </c>
      <c r="D18" s="26"/>
      <c r="E18" s="26"/>
      <c r="F18" s="26"/>
      <c r="G18" s="26"/>
      <c r="H18" s="28" t="n">
        <v>21.9</v>
      </c>
      <c r="I18" s="29"/>
      <c r="J18" s="29"/>
      <c r="K18" s="29"/>
    </row>
    <row r="19" customFormat="false" ht="13.2" hidden="false" customHeight="false" outlineLevel="0" collapsed="false">
      <c r="A19" s="23"/>
      <c r="B19" s="24" t="s">
        <v>16</v>
      </c>
      <c r="C19" s="25" t="n">
        <v>1058</v>
      </c>
      <c r="D19" s="26"/>
      <c r="E19" s="26"/>
      <c r="F19" s="26"/>
      <c r="G19" s="26"/>
      <c r="H19" s="28" t="n">
        <v>8.5</v>
      </c>
      <c r="I19" s="29"/>
      <c r="J19" s="29"/>
      <c r="K19" s="29"/>
    </row>
    <row r="20" customFormat="false" ht="13.2" hidden="false" customHeight="false" outlineLevel="0" collapsed="false">
      <c r="A20" s="23"/>
      <c r="B20" s="24" t="s">
        <v>16</v>
      </c>
      <c r="C20" s="25" t="n">
        <v>1114</v>
      </c>
      <c r="D20" s="26"/>
      <c r="E20" s="26"/>
      <c r="F20" s="26"/>
      <c r="G20" s="26"/>
      <c r="H20" s="28" t="n">
        <v>6.7</v>
      </c>
      <c r="I20" s="29"/>
      <c r="J20" s="29"/>
      <c r="K20" s="29"/>
    </row>
    <row r="21" customFormat="false" ht="13.2" hidden="false" customHeight="false" outlineLevel="0" collapsed="false">
      <c r="A21" s="23"/>
      <c r="B21" s="24" t="s">
        <v>16</v>
      </c>
      <c r="C21" s="25" t="n">
        <v>1255</v>
      </c>
      <c r="D21" s="26"/>
      <c r="E21" s="26"/>
      <c r="F21" s="26"/>
      <c r="G21" s="26"/>
      <c r="H21" s="28" t="n">
        <v>21.7</v>
      </c>
      <c r="I21" s="29"/>
      <c r="J21" s="29"/>
      <c r="K21" s="29"/>
    </row>
    <row r="22" customFormat="false" ht="13.2" hidden="false" customHeight="false" outlineLevel="0" collapsed="false">
      <c r="A22" s="23"/>
      <c r="B22" s="24" t="s">
        <v>16</v>
      </c>
      <c r="C22" s="25" t="n">
        <v>1295</v>
      </c>
      <c r="D22" s="26"/>
      <c r="E22" s="26"/>
      <c r="F22" s="26"/>
      <c r="G22" s="26"/>
      <c r="H22" s="28" t="n">
        <v>3</v>
      </c>
      <c r="I22" s="29"/>
      <c r="J22" s="29"/>
      <c r="K22" s="29"/>
    </row>
    <row r="23" customFormat="false" ht="13.2" hidden="false" customHeight="false" outlineLevel="0" collapsed="false">
      <c r="A23" s="23"/>
      <c r="B23" s="24" t="s">
        <v>29</v>
      </c>
      <c r="C23" s="25" t="n">
        <v>1319</v>
      </c>
      <c r="D23" s="33" t="s">
        <v>30</v>
      </c>
      <c r="E23" s="46" t="s">
        <v>31</v>
      </c>
      <c r="F23" s="46"/>
      <c r="G23" s="46"/>
      <c r="H23" s="46"/>
      <c r="I23" s="46"/>
      <c r="J23" s="46"/>
      <c r="K23" s="46"/>
    </row>
    <row r="24" customFormat="false" ht="15.6" hidden="false" customHeight="true" outlineLevel="0" collapsed="false">
      <c r="A24" s="47" t="n">
        <v>42372</v>
      </c>
      <c r="B24" s="48" t="s">
        <v>32</v>
      </c>
      <c r="C24" s="48"/>
      <c r="D24" s="41"/>
      <c r="E24" s="41"/>
      <c r="F24" s="41"/>
      <c r="G24" s="41"/>
      <c r="H24" s="41"/>
      <c r="I24" s="41"/>
      <c r="J24" s="41"/>
      <c r="K24" s="41"/>
    </row>
    <row r="25" customFormat="false" ht="13.2" hidden="false" customHeight="false" outlineLevel="0" collapsed="false">
      <c r="A25" s="23"/>
      <c r="B25" s="24" t="s">
        <v>16</v>
      </c>
      <c r="C25" s="25" t="n">
        <v>1328</v>
      </c>
      <c r="D25" s="26"/>
      <c r="E25" s="26"/>
      <c r="F25" s="26"/>
      <c r="G25" s="26"/>
      <c r="H25" s="49" t="n">
        <v>1.6</v>
      </c>
      <c r="I25" s="50"/>
      <c r="J25" s="50"/>
      <c r="K25" s="50"/>
    </row>
    <row r="26" customFormat="false" ht="13.2" hidden="false" customHeight="false" outlineLevel="0" collapsed="false">
      <c r="A26" s="23"/>
      <c r="B26" s="24" t="s">
        <v>16</v>
      </c>
      <c r="C26" s="25" t="n">
        <v>1346</v>
      </c>
      <c r="D26" s="26"/>
      <c r="E26" s="26"/>
      <c r="F26" s="26"/>
      <c r="G26" s="26"/>
      <c r="H26" s="28" t="n">
        <v>3.5</v>
      </c>
      <c r="I26" s="29"/>
      <c r="J26" s="29"/>
      <c r="K26" s="29"/>
    </row>
    <row r="27" customFormat="false" ht="13.2" hidden="false" customHeight="false" outlineLevel="0" collapsed="false">
      <c r="A27" s="23"/>
      <c r="B27" s="24" t="s">
        <v>33</v>
      </c>
      <c r="C27" s="25" t="n">
        <v>1360</v>
      </c>
      <c r="D27" s="33" t="s">
        <v>34</v>
      </c>
      <c r="E27" s="43"/>
      <c r="F27" s="43"/>
      <c r="G27" s="43"/>
      <c r="H27" s="43"/>
      <c r="I27" s="49" t="n">
        <v>19.2</v>
      </c>
      <c r="J27" s="51"/>
      <c r="K27" s="51"/>
    </row>
    <row r="28" customFormat="false" ht="13.2" hidden="false" customHeight="false" outlineLevel="0" collapsed="false">
      <c r="A28" s="23"/>
      <c r="B28" s="24" t="s">
        <v>16</v>
      </c>
      <c r="C28" s="25" t="n">
        <v>1365</v>
      </c>
      <c r="D28" s="52"/>
      <c r="E28" s="52"/>
      <c r="F28" s="52"/>
      <c r="G28" s="52"/>
      <c r="H28" s="53" t="n">
        <v>1.8</v>
      </c>
      <c r="I28" s="54"/>
      <c r="J28" s="54"/>
      <c r="K28" s="54"/>
    </row>
    <row r="29" customFormat="false" ht="13.2" hidden="false" customHeight="false" outlineLevel="0" collapsed="false">
      <c r="A29" s="30"/>
      <c r="B29" s="31" t="s">
        <v>27</v>
      </c>
      <c r="C29" s="55" t="n">
        <v>1380</v>
      </c>
      <c r="D29" s="56" t="s">
        <v>35</v>
      </c>
      <c r="E29" s="57"/>
      <c r="F29" s="58" t="n">
        <v>64.09</v>
      </c>
      <c r="G29" s="59" t="n">
        <v>68.26</v>
      </c>
      <c r="H29" s="60"/>
      <c r="I29" s="60"/>
      <c r="J29" s="60"/>
      <c r="K29" s="60"/>
    </row>
    <row r="30" customFormat="false" ht="13.2" hidden="false" customHeight="false" outlineLevel="0" collapsed="false">
      <c r="A30" s="61" t="s">
        <v>3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3.2" hidden="false" customHeight="false" outlineLevel="0" collapsed="false">
      <c r="A31" s="62"/>
      <c r="B31" s="63" t="s">
        <v>16</v>
      </c>
      <c r="C31" s="19" t="n">
        <v>1644</v>
      </c>
      <c r="D31" s="64"/>
      <c r="E31" s="64"/>
      <c r="F31" s="64"/>
      <c r="G31" s="64"/>
      <c r="H31" s="65" t="n">
        <v>35.9</v>
      </c>
      <c r="I31" s="66"/>
      <c r="J31" s="66"/>
      <c r="K31" s="66"/>
    </row>
    <row r="32" customFormat="false" ht="13.2" hidden="false" customHeight="false" outlineLevel="0" collapsed="false">
      <c r="A32" s="23"/>
      <c r="B32" s="24" t="s">
        <v>37</v>
      </c>
      <c r="C32" s="25" t="n">
        <v>1653</v>
      </c>
      <c r="D32" s="67" t="s">
        <v>38</v>
      </c>
      <c r="E32" s="36"/>
      <c r="F32" s="36"/>
      <c r="G32" s="36"/>
      <c r="H32" s="36"/>
      <c r="I32" s="28" t="n">
        <v>5</v>
      </c>
      <c r="J32" s="29"/>
      <c r="K32" s="29"/>
    </row>
    <row r="33" customFormat="false" ht="13.2" hidden="false" customHeight="false" outlineLevel="0" collapsed="false">
      <c r="A33" s="68" t="n">
        <v>42373</v>
      </c>
      <c r="B33" s="40" t="s">
        <v>39</v>
      </c>
      <c r="C33" s="40"/>
      <c r="D33" s="40"/>
      <c r="E33" s="40"/>
      <c r="F33" s="40"/>
      <c r="G33" s="69"/>
      <c r="H33" s="69"/>
      <c r="I33" s="69"/>
      <c r="J33" s="69"/>
      <c r="K33" s="70"/>
    </row>
    <row r="34" customFormat="false" ht="13.2" hidden="false" customHeight="false" outlineLevel="0" collapsed="false">
      <c r="A34" s="71"/>
      <c r="B34" s="72" t="s">
        <v>10</v>
      </c>
      <c r="C34" s="25" t="n">
        <v>1653</v>
      </c>
      <c r="D34" s="20"/>
      <c r="E34" s="20"/>
      <c r="F34" s="20"/>
      <c r="G34" s="20"/>
      <c r="H34" s="20"/>
      <c r="I34" s="20"/>
      <c r="J34" s="21" t="n">
        <v>15.65</v>
      </c>
      <c r="K34" s="22"/>
    </row>
    <row r="35" customFormat="false" ht="13.2" hidden="false" customHeight="false" outlineLevel="0" collapsed="false">
      <c r="A35" s="71"/>
      <c r="B35" s="72" t="s">
        <v>16</v>
      </c>
      <c r="C35" s="25" t="n">
        <v>1672</v>
      </c>
      <c r="D35" s="73"/>
      <c r="E35" s="73"/>
      <c r="F35" s="73"/>
      <c r="G35" s="73"/>
      <c r="H35" s="53" t="n">
        <v>8.7</v>
      </c>
      <c r="I35" s="50"/>
      <c r="J35" s="50"/>
      <c r="K35" s="50"/>
    </row>
    <row r="36" customFormat="false" ht="13.2" hidden="false" customHeight="false" outlineLevel="0" collapsed="false">
      <c r="A36" s="71"/>
      <c r="B36" s="72" t="s">
        <v>40</v>
      </c>
      <c r="C36" s="25" t="n">
        <v>1736</v>
      </c>
      <c r="D36" s="74" t="s">
        <v>41</v>
      </c>
      <c r="E36" s="75" t="s">
        <v>31</v>
      </c>
      <c r="F36" s="75"/>
      <c r="G36" s="75"/>
      <c r="H36" s="75"/>
      <c r="I36" s="75"/>
      <c r="J36" s="75"/>
      <c r="K36" s="75"/>
    </row>
    <row r="37" customFormat="false" ht="13.2" hidden="false" customHeight="false" outlineLevel="0" collapsed="false">
      <c r="A37" s="71"/>
      <c r="B37" s="72" t="s">
        <v>42</v>
      </c>
      <c r="C37" s="25" t="n">
        <v>1736</v>
      </c>
      <c r="D37" s="73"/>
      <c r="E37" s="73"/>
      <c r="F37" s="73"/>
      <c r="G37" s="73"/>
      <c r="H37" s="73"/>
      <c r="I37" s="49" t="n">
        <v>8</v>
      </c>
      <c r="J37" s="50"/>
      <c r="K37" s="50"/>
    </row>
    <row r="38" customFormat="false" ht="13.2" hidden="false" customHeight="false" outlineLevel="0" collapsed="false">
      <c r="A38" s="71"/>
      <c r="B38" s="72" t="s">
        <v>43</v>
      </c>
      <c r="C38" s="25" t="n">
        <v>1736</v>
      </c>
      <c r="D38" s="73"/>
      <c r="E38" s="73"/>
      <c r="F38" s="73"/>
      <c r="G38" s="73"/>
      <c r="H38" s="73"/>
      <c r="I38" s="73"/>
      <c r="J38" s="76" t="n">
        <v>41.5</v>
      </c>
      <c r="K38" s="44"/>
    </row>
    <row r="39" customFormat="false" ht="13.2" hidden="false" customHeight="false" outlineLevel="0" collapsed="false">
      <c r="A39" s="71"/>
      <c r="B39" s="72" t="s">
        <v>44</v>
      </c>
      <c r="C39" s="25" t="n">
        <v>1736</v>
      </c>
      <c r="D39" s="73"/>
      <c r="E39" s="73"/>
      <c r="F39" s="73"/>
      <c r="G39" s="73"/>
      <c r="H39" s="73"/>
      <c r="I39" s="73"/>
      <c r="J39" s="73"/>
      <c r="K39" s="77" t="n">
        <v>5.15</v>
      </c>
    </row>
    <row r="40" customFormat="false" ht="13.2" hidden="false" customHeight="false" outlineLevel="0" collapsed="false">
      <c r="A40" s="71"/>
      <c r="B40" s="72" t="s">
        <v>45</v>
      </c>
      <c r="C40" s="25" t="n">
        <v>1736</v>
      </c>
      <c r="D40" s="73"/>
      <c r="E40" s="73"/>
      <c r="F40" s="73"/>
      <c r="G40" s="73"/>
      <c r="H40" s="73"/>
      <c r="I40" s="73"/>
      <c r="J40" s="73"/>
      <c r="K40" s="77" t="n">
        <v>11</v>
      </c>
    </row>
    <row r="41" customFormat="false" ht="13.2" hidden="false" customHeight="false" outlineLevel="0" collapsed="false">
      <c r="A41" s="71"/>
      <c r="B41" s="72" t="s">
        <v>43</v>
      </c>
      <c r="C41" s="25" t="n">
        <v>1736</v>
      </c>
      <c r="D41" s="73"/>
      <c r="E41" s="73"/>
      <c r="F41" s="73"/>
      <c r="G41" s="73"/>
      <c r="H41" s="73"/>
      <c r="I41" s="73"/>
      <c r="J41" s="53" t="n">
        <v>15</v>
      </c>
      <c r="K41" s="44"/>
    </row>
    <row r="42" customFormat="false" ht="13.2" hidden="false" customHeight="false" outlineLevel="0" collapsed="false">
      <c r="A42" s="71"/>
      <c r="B42" s="72" t="s">
        <v>46</v>
      </c>
      <c r="C42" s="25" t="n">
        <v>1744</v>
      </c>
      <c r="D42" s="67" t="s">
        <v>47</v>
      </c>
      <c r="E42" s="78"/>
      <c r="F42" s="78"/>
      <c r="G42" s="78"/>
      <c r="H42" s="78"/>
      <c r="I42" s="79" t="n">
        <v>10</v>
      </c>
      <c r="J42" s="80"/>
      <c r="K42" s="80"/>
    </row>
    <row r="43" customFormat="false" ht="15" hidden="false" customHeight="true" outlineLevel="0" collapsed="false">
      <c r="A43" s="47" t="n">
        <v>42374</v>
      </c>
      <c r="B43" s="48" t="s">
        <v>48</v>
      </c>
      <c r="C43" s="48"/>
      <c r="D43" s="41"/>
      <c r="E43" s="41"/>
      <c r="F43" s="41"/>
      <c r="G43" s="41"/>
      <c r="H43" s="41"/>
      <c r="I43" s="41"/>
      <c r="J43" s="41"/>
      <c r="K43" s="41"/>
    </row>
    <row r="44" customFormat="false" ht="15" hidden="false" customHeight="true" outlineLevel="0" collapsed="false">
      <c r="A44" s="81"/>
      <c r="B44" s="82" t="s">
        <v>16</v>
      </c>
      <c r="C44" s="83" t="n">
        <v>1762</v>
      </c>
      <c r="D44" s="26"/>
      <c r="E44" s="26"/>
      <c r="F44" s="26"/>
      <c r="G44" s="26"/>
      <c r="H44" s="28" t="n">
        <v>1.2</v>
      </c>
      <c r="I44" s="29"/>
      <c r="J44" s="29"/>
      <c r="K44" s="29"/>
    </row>
    <row r="45" customFormat="false" ht="13.2" hidden="false" customHeight="false" outlineLevel="0" collapsed="false">
      <c r="A45" s="23"/>
      <c r="B45" s="24" t="s">
        <v>49</v>
      </c>
      <c r="C45" s="25" t="n">
        <v>1770</v>
      </c>
      <c r="D45" s="43" t="s">
        <v>50</v>
      </c>
      <c r="E45" s="43"/>
      <c r="F45" s="43"/>
      <c r="G45" s="43"/>
      <c r="H45" s="43"/>
      <c r="I45" s="49" t="n">
        <v>4</v>
      </c>
      <c r="J45" s="29"/>
      <c r="K45" s="29"/>
    </row>
    <row r="46" customFormat="false" ht="13.2" hidden="false" customHeight="false" outlineLevel="0" collapsed="false">
      <c r="A46" s="23"/>
      <c r="B46" s="24" t="s">
        <v>51</v>
      </c>
      <c r="C46" s="25" t="n">
        <v>1770</v>
      </c>
      <c r="D46" s="26"/>
      <c r="E46" s="26"/>
      <c r="F46" s="26"/>
      <c r="G46" s="26"/>
      <c r="H46" s="26"/>
      <c r="I46" s="26"/>
      <c r="J46" s="26"/>
      <c r="K46" s="45" t="n">
        <v>104</v>
      </c>
    </row>
    <row r="47" customFormat="false" ht="13.2" hidden="false" customHeight="false" outlineLevel="0" collapsed="false">
      <c r="A47" s="23"/>
      <c r="B47" s="24" t="s">
        <v>16</v>
      </c>
      <c r="C47" s="25" t="n">
        <v>1866</v>
      </c>
      <c r="D47" s="26"/>
      <c r="E47" s="26"/>
      <c r="F47" s="26"/>
      <c r="G47" s="26"/>
      <c r="H47" s="49" t="n">
        <v>6</v>
      </c>
      <c r="I47" s="50"/>
      <c r="J47" s="50"/>
      <c r="K47" s="50"/>
    </row>
    <row r="48" customFormat="false" ht="13.2" hidden="false" customHeight="false" outlineLevel="0" collapsed="false">
      <c r="A48" s="23"/>
      <c r="B48" s="24" t="s">
        <v>52</v>
      </c>
      <c r="C48" s="25" t="n">
        <v>1881</v>
      </c>
      <c r="D48" s="33" t="s">
        <v>53</v>
      </c>
      <c r="E48" s="36" t="s">
        <v>54</v>
      </c>
      <c r="F48" s="36"/>
      <c r="G48" s="36"/>
      <c r="H48" s="36"/>
      <c r="I48" s="37" t="n">
        <v>40</v>
      </c>
      <c r="J48" s="38"/>
      <c r="K48" s="38"/>
    </row>
    <row r="49" s="87" customFormat="true" ht="13.2" hidden="false" customHeight="true" outlineLevel="0" collapsed="false">
      <c r="A49" s="84" t="n">
        <v>42375</v>
      </c>
      <c r="B49" s="85" t="s">
        <v>55</v>
      </c>
      <c r="C49" s="86"/>
      <c r="D49" s="86"/>
      <c r="E49" s="86"/>
      <c r="F49" s="86"/>
      <c r="G49" s="86"/>
      <c r="H49" s="86"/>
      <c r="I49" s="86"/>
      <c r="J49" s="86"/>
      <c r="K49" s="86"/>
    </row>
    <row r="50" s="87" customFormat="true" ht="16.2" hidden="false" customHeight="true" outlineLevel="0" collapsed="false">
      <c r="A50" s="88"/>
      <c r="B50" s="89" t="s">
        <v>56</v>
      </c>
      <c r="C50" s="90" t="n">
        <v>1881</v>
      </c>
      <c r="D50" s="91" t="s">
        <v>57</v>
      </c>
      <c r="E50" s="91"/>
      <c r="F50" s="91"/>
      <c r="G50" s="91"/>
      <c r="H50" s="91"/>
      <c r="I50" s="91"/>
      <c r="J50" s="91"/>
      <c r="K50" s="92" t="n">
        <v>36</v>
      </c>
    </row>
    <row r="51" s="87" customFormat="true" ht="16.2" hidden="false" customHeight="true" outlineLevel="0" collapsed="false">
      <c r="A51" s="88"/>
      <c r="B51" s="89" t="s">
        <v>58</v>
      </c>
      <c r="C51" s="90" t="n">
        <v>1881</v>
      </c>
      <c r="D51" s="91"/>
      <c r="E51" s="91"/>
      <c r="F51" s="91"/>
      <c r="G51" s="91"/>
      <c r="H51" s="91"/>
      <c r="I51" s="91"/>
      <c r="J51" s="93" t="n">
        <v>26</v>
      </c>
      <c r="K51" s="94"/>
    </row>
    <row r="52" s="87" customFormat="true" ht="16.2" hidden="false" customHeight="true" outlineLevel="0" collapsed="false">
      <c r="A52" s="88"/>
      <c r="B52" s="89" t="s">
        <v>59</v>
      </c>
      <c r="C52" s="90" t="n">
        <v>1881</v>
      </c>
      <c r="D52" s="91"/>
      <c r="E52" s="91"/>
      <c r="F52" s="91"/>
      <c r="G52" s="91"/>
      <c r="H52" s="91"/>
      <c r="I52" s="93" t="n">
        <v>4.5</v>
      </c>
      <c r="J52" s="95"/>
      <c r="K52" s="95"/>
    </row>
    <row r="53" customFormat="false" ht="13.2" hidden="false" customHeight="false" outlineLevel="0" collapsed="false">
      <c r="A53" s="23"/>
      <c r="B53" s="24" t="s">
        <v>10</v>
      </c>
      <c r="C53" s="25" t="n">
        <v>1881</v>
      </c>
      <c r="D53" s="26"/>
      <c r="E53" s="26"/>
      <c r="F53" s="26"/>
      <c r="G53" s="26"/>
      <c r="H53" s="26"/>
      <c r="I53" s="26"/>
      <c r="J53" s="37" t="n">
        <v>27</v>
      </c>
      <c r="K53" s="44"/>
    </row>
    <row r="54" customFormat="false" ht="13.2" hidden="false" customHeight="false" outlineLevel="0" collapsed="false">
      <c r="A54" s="23"/>
      <c r="B54" s="24" t="s">
        <v>52</v>
      </c>
      <c r="C54" s="25" t="n">
        <v>1881</v>
      </c>
      <c r="D54" s="33" t="s">
        <v>53</v>
      </c>
      <c r="E54" s="46"/>
      <c r="F54" s="46"/>
      <c r="G54" s="46"/>
      <c r="H54" s="46"/>
      <c r="I54" s="46"/>
      <c r="J54" s="46"/>
      <c r="K54" s="46"/>
    </row>
    <row r="55" customFormat="false" ht="13.2" hidden="false" customHeight="false" outlineLevel="0" collapsed="false">
      <c r="A55" s="68" t="n">
        <v>42376</v>
      </c>
      <c r="B55" s="96" t="s">
        <v>55</v>
      </c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3.2" hidden="false" customHeight="false" outlineLevel="0" collapsed="false">
      <c r="A56" s="23"/>
      <c r="B56" s="24" t="s">
        <v>60</v>
      </c>
      <c r="C56" s="25" t="n">
        <v>1881</v>
      </c>
      <c r="D56" s="57" t="s">
        <v>61</v>
      </c>
      <c r="E56" s="57"/>
      <c r="F56" s="57"/>
      <c r="G56" s="57"/>
      <c r="H56" s="57"/>
      <c r="I56" s="57"/>
      <c r="J56" s="57"/>
      <c r="K56" s="77" t="n">
        <v>57</v>
      </c>
    </row>
    <row r="57" customFormat="false" ht="13.2" hidden="false" customHeight="false" outlineLevel="0" collapsed="false">
      <c r="A57" s="23"/>
      <c r="B57" s="24" t="s">
        <v>10</v>
      </c>
      <c r="C57" s="25" t="n">
        <v>1881</v>
      </c>
      <c r="D57" s="20"/>
      <c r="E57" s="20"/>
      <c r="F57" s="20"/>
      <c r="G57" s="20"/>
      <c r="H57" s="20"/>
      <c r="I57" s="20"/>
      <c r="J57" s="37" t="n">
        <v>25</v>
      </c>
      <c r="K57" s="98"/>
    </row>
    <row r="58" customFormat="false" ht="13.2" hidden="false" customHeight="false" outlineLevel="0" collapsed="false">
      <c r="A58" s="23"/>
      <c r="B58" s="24" t="s">
        <v>62</v>
      </c>
      <c r="C58" s="25" t="n">
        <v>1881</v>
      </c>
      <c r="D58" s="99" t="s">
        <v>57</v>
      </c>
      <c r="E58" s="99"/>
      <c r="F58" s="99"/>
      <c r="G58" s="99"/>
      <c r="H58" s="99"/>
      <c r="I58" s="99"/>
      <c r="J58" s="99"/>
      <c r="K58" s="77" t="n">
        <v>30</v>
      </c>
    </row>
    <row r="59" customFormat="false" ht="13.2" hidden="false" customHeight="false" outlineLevel="0" collapsed="false">
      <c r="A59" s="23"/>
      <c r="B59" s="31" t="s">
        <v>52</v>
      </c>
      <c r="C59" s="55" t="n">
        <v>1881</v>
      </c>
      <c r="D59" s="100" t="s">
        <v>53</v>
      </c>
      <c r="E59" s="46"/>
      <c r="F59" s="46"/>
      <c r="G59" s="46"/>
      <c r="H59" s="46"/>
      <c r="I59" s="46"/>
      <c r="J59" s="46"/>
      <c r="K59" s="46"/>
    </row>
    <row r="60" customFormat="false" ht="13.2" hidden="false" customHeight="false" outlineLevel="0" collapsed="false">
      <c r="A60" s="68" t="n">
        <v>42377</v>
      </c>
      <c r="B60" s="101" t="s">
        <v>63</v>
      </c>
      <c r="C60" s="102"/>
      <c r="D60" s="102"/>
      <c r="E60" s="102"/>
      <c r="F60" s="102"/>
      <c r="G60" s="102"/>
      <c r="H60" s="102"/>
      <c r="I60" s="102"/>
      <c r="J60" s="102"/>
      <c r="K60" s="103"/>
    </row>
    <row r="61" customFormat="false" ht="13.2" hidden="false" customHeight="false" outlineLevel="0" collapsed="false">
      <c r="A61" s="23"/>
      <c r="B61" s="63" t="s">
        <v>64</v>
      </c>
      <c r="C61" s="19" t="n">
        <v>1891</v>
      </c>
      <c r="D61" s="42" t="s">
        <v>65</v>
      </c>
      <c r="E61" s="104"/>
      <c r="F61" s="105" t="n">
        <v>57.45</v>
      </c>
      <c r="G61" s="106" t="n">
        <v>67.64</v>
      </c>
      <c r="H61" s="50"/>
      <c r="I61" s="50"/>
      <c r="J61" s="50"/>
      <c r="K61" s="50"/>
    </row>
    <row r="62" customFormat="false" ht="13.2" hidden="false" customHeight="false" outlineLevel="0" collapsed="false">
      <c r="A62" s="23"/>
      <c r="B62" s="63" t="s">
        <v>16</v>
      </c>
      <c r="C62" s="19" t="n">
        <v>1915</v>
      </c>
      <c r="D62" s="26"/>
      <c r="E62" s="26"/>
      <c r="F62" s="26"/>
      <c r="G62" s="26"/>
      <c r="H62" s="53" t="n">
        <v>2</v>
      </c>
      <c r="I62" s="50"/>
      <c r="J62" s="50"/>
      <c r="K62" s="50"/>
    </row>
    <row r="63" customFormat="false" ht="13.2" hidden="false" customHeight="false" outlineLevel="0" collapsed="false">
      <c r="A63" s="23"/>
      <c r="B63" s="63" t="s">
        <v>66</v>
      </c>
      <c r="C63" s="19" t="n">
        <v>1921</v>
      </c>
      <c r="D63" s="107" t="s">
        <v>67</v>
      </c>
      <c r="E63" s="51" t="s">
        <v>68</v>
      </c>
      <c r="F63" s="51"/>
      <c r="G63" s="51"/>
      <c r="H63" s="51"/>
      <c r="I63" s="51"/>
      <c r="J63" s="51"/>
      <c r="K63" s="51"/>
    </row>
    <row r="64" customFormat="false" ht="13.2" hidden="false" customHeight="false" outlineLevel="0" collapsed="false">
      <c r="A64" s="23"/>
      <c r="B64" s="24" t="s">
        <v>69</v>
      </c>
      <c r="C64" s="25" t="n">
        <v>1921</v>
      </c>
      <c r="D64" s="26"/>
      <c r="E64" s="26"/>
      <c r="F64" s="26"/>
      <c r="G64" s="26"/>
      <c r="H64" s="26"/>
      <c r="I64" s="49" t="n">
        <v>2.4</v>
      </c>
      <c r="J64" s="29"/>
      <c r="K64" s="29"/>
    </row>
    <row r="65" customFormat="false" ht="13.2" hidden="false" customHeight="false" outlineLevel="0" collapsed="false">
      <c r="A65" s="23"/>
      <c r="B65" s="24" t="s">
        <v>70</v>
      </c>
      <c r="C65" s="25" t="n">
        <v>1921</v>
      </c>
      <c r="D65" s="43" t="s">
        <v>71</v>
      </c>
      <c r="E65" s="43"/>
      <c r="F65" s="43"/>
      <c r="G65" s="43"/>
      <c r="H65" s="43"/>
      <c r="I65" s="43"/>
      <c r="J65" s="43"/>
      <c r="K65" s="45" t="n">
        <v>7</v>
      </c>
    </row>
    <row r="66" customFormat="false" ht="13.2" hidden="false" customHeight="true" outlineLevel="0" collapsed="false">
      <c r="A66" s="81"/>
      <c r="B66" s="108" t="s">
        <v>16</v>
      </c>
      <c r="C66" s="25" t="n">
        <v>2283</v>
      </c>
      <c r="D66" s="26"/>
      <c r="E66" s="26"/>
      <c r="F66" s="26"/>
      <c r="G66" s="26"/>
      <c r="H66" s="37" t="n">
        <v>44.2</v>
      </c>
      <c r="I66" s="29"/>
      <c r="J66" s="29"/>
      <c r="K66" s="29"/>
    </row>
    <row r="67" customFormat="false" ht="13.2" hidden="false" customHeight="true" outlineLevel="0" collapsed="false">
      <c r="A67" s="109" t="s">
        <v>18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3.2" hidden="false" customHeight="true" outlineLevel="0" collapsed="false">
      <c r="A68" s="81"/>
      <c r="B68" s="108" t="s">
        <v>16</v>
      </c>
      <c r="C68" s="25" t="n">
        <v>2305</v>
      </c>
      <c r="D68" s="26"/>
      <c r="E68" s="26"/>
      <c r="F68" s="26"/>
      <c r="G68" s="26"/>
      <c r="H68" s="28" t="n">
        <v>3.5</v>
      </c>
      <c r="I68" s="29"/>
      <c r="J68" s="29"/>
      <c r="K68" s="29"/>
    </row>
    <row r="69" customFormat="false" ht="13.2" hidden="false" customHeight="true" outlineLevel="0" collapsed="false">
      <c r="A69" s="81"/>
      <c r="B69" s="108" t="s">
        <v>16</v>
      </c>
      <c r="C69" s="25" t="n">
        <v>2337</v>
      </c>
      <c r="D69" s="26"/>
      <c r="E69" s="26"/>
      <c r="F69" s="26"/>
      <c r="G69" s="26"/>
      <c r="H69" s="28" t="n">
        <v>0.8</v>
      </c>
      <c r="I69" s="29"/>
      <c r="J69" s="29"/>
      <c r="K69" s="29"/>
    </row>
    <row r="70" customFormat="false" ht="13.2" hidden="false" customHeight="true" outlineLevel="0" collapsed="false">
      <c r="A70" s="110"/>
      <c r="B70" s="111" t="s">
        <v>16</v>
      </c>
      <c r="C70" s="25" t="n">
        <v>2339</v>
      </c>
      <c r="D70" s="26"/>
      <c r="E70" s="26"/>
      <c r="F70" s="26"/>
      <c r="G70" s="26"/>
      <c r="H70" s="49" t="n">
        <v>0.8</v>
      </c>
      <c r="I70" s="50"/>
      <c r="J70" s="50"/>
      <c r="K70" s="50"/>
    </row>
    <row r="71" customFormat="false" ht="13.2" hidden="false" customHeight="true" outlineLevel="0" collapsed="false">
      <c r="A71" s="110"/>
      <c r="B71" s="111" t="s">
        <v>72</v>
      </c>
      <c r="C71" s="25" t="n">
        <v>2350</v>
      </c>
      <c r="D71" s="33" t="s">
        <v>73</v>
      </c>
      <c r="E71" s="112" t="s">
        <v>74</v>
      </c>
      <c r="F71" s="112"/>
      <c r="G71" s="112"/>
      <c r="H71" s="112"/>
      <c r="I71" s="112"/>
      <c r="J71" s="112"/>
      <c r="K71" s="112"/>
    </row>
    <row r="72" customFormat="false" ht="13.95" hidden="false" customHeight="true" outlineLevel="0" collapsed="false">
      <c r="A72" s="47" t="n">
        <v>42378</v>
      </c>
      <c r="B72" s="113" t="s">
        <v>75</v>
      </c>
      <c r="C72" s="114"/>
      <c r="D72" s="41"/>
      <c r="E72" s="41"/>
      <c r="F72" s="41"/>
      <c r="G72" s="41"/>
      <c r="H72" s="41"/>
      <c r="I72" s="41"/>
      <c r="J72" s="41"/>
      <c r="K72" s="41"/>
    </row>
    <row r="73" customFormat="false" ht="15" hidden="false" customHeight="true" outlineLevel="0" collapsed="false">
      <c r="A73" s="81"/>
      <c r="B73" s="111" t="s">
        <v>16</v>
      </c>
      <c r="C73" s="25" t="n">
        <v>2350</v>
      </c>
      <c r="D73" s="26"/>
      <c r="E73" s="26"/>
      <c r="F73" s="26"/>
      <c r="G73" s="26"/>
      <c r="H73" s="49" t="n">
        <v>4.5</v>
      </c>
      <c r="I73" s="50"/>
      <c r="J73" s="50"/>
      <c r="K73" s="50"/>
    </row>
    <row r="74" customFormat="false" ht="13.2" hidden="false" customHeight="false" outlineLevel="0" collapsed="false">
      <c r="A74" s="23"/>
      <c r="B74" s="24" t="s">
        <v>76</v>
      </c>
      <c r="C74" s="25" t="n">
        <v>2470</v>
      </c>
      <c r="D74" s="33" t="s">
        <v>77</v>
      </c>
      <c r="E74" s="34"/>
      <c r="F74" s="27" t="n">
        <v>25.02</v>
      </c>
      <c r="G74" s="28" t="n">
        <v>30</v>
      </c>
      <c r="H74" s="29"/>
      <c r="I74" s="29"/>
      <c r="J74" s="29"/>
      <c r="K74" s="29"/>
    </row>
    <row r="75" customFormat="false" ht="13.2" hidden="false" customHeight="false" outlineLevel="0" collapsed="false">
      <c r="A75" s="23"/>
      <c r="B75" s="24" t="s">
        <v>16</v>
      </c>
      <c r="C75" s="25" t="n">
        <v>2510</v>
      </c>
      <c r="D75" s="26"/>
      <c r="E75" s="26"/>
      <c r="F75" s="26"/>
      <c r="G75" s="26"/>
      <c r="H75" s="37" t="n">
        <v>21.7</v>
      </c>
      <c r="I75" s="38"/>
      <c r="J75" s="38"/>
      <c r="K75" s="38"/>
    </row>
    <row r="76" customFormat="false" ht="13.2" hidden="false" customHeight="false" outlineLevel="0" collapsed="false">
      <c r="A76" s="23"/>
      <c r="B76" s="24" t="s">
        <v>78</v>
      </c>
      <c r="C76" s="25" t="n">
        <v>2528</v>
      </c>
      <c r="D76" s="33" t="s">
        <v>79</v>
      </c>
      <c r="E76" s="34"/>
      <c r="F76" s="27" t="n">
        <v>44.58</v>
      </c>
      <c r="G76" s="28" t="n">
        <v>46.5</v>
      </c>
      <c r="H76" s="29"/>
      <c r="I76" s="29"/>
      <c r="J76" s="29"/>
      <c r="K76" s="29"/>
    </row>
    <row r="77" customFormat="false" ht="13.2" hidden="false" customHeight="false" outlineLevel="0" collapsed="false">
      <c r="A77" s="23"/>
      <c r="B77" s="24" t="s">
        <v>80</v>
      </c>
      <c r="C77" s="25" t="n">
        <v>2528</v>
      </c>
      <c r="D77" s="36"/>
      <c r="E77" s="36"/>
      <c r="F77" s="36"/>
      <c r="G77" s="36"/>
      <c r="H77" s="36"/>
      <c r="I77" s="36"/>
      <c r="J77" s="115" t="n">
        <v>75.45</v>
      </c>
      <c r="K77" s="44"/>
    </row>
    <row r="78" customFormat="false" ht="13.2" hidden="false" customHeight="false" outlineLevel="0" collapsed="false">
      <c r="A78" s="23"/>
      <c r="B78" s="24" t="s">
        <v>81</v>
      </c>
      <c r="C78" s="25" t="n">
        <v>2555</v>
      </c>
      <c r="D78" s="42" t="s">
        <v>82</v>
      </c>
      <c r="E78" s="51" t="s">
        <v>31</v>
      </c>
      <c r="F78" s="51"/>
      <c r="G78" s="51"/>
      <c r="H78" s="51"/>
      <c r="I78" s="51"/>
      <c r="J78" s="51"/>
      <c r="K78" s="51"/>
    </row>
    <row r="79" customFormat="false" ht="13.2" hidden="false" customHeight="false" outlineLevel="0" collapsed="false">
      <c r="A79" s="23"/>
      <c r="B79" s="24" t="s">
        <v>16</v>
      </c>
      <c r="C79" s="25" t="n">
        <v>2585</v>
      </c>
      <c r="D79" s="26"/>
      <c r="E79" s="26"/>
      <c r="F79" s="26"/>
      <c r="G79" s="26"/>
      <c r="H79" s="53" t="n">
        <v>6.7</v>
      </c>
      <c r="I79" s="51"/>
      <c r="J79" s="51"/>
      <c r="K79" s="51"/>
    </row>
    <row r="80" customFormat="false" ht="13.2" hidden="false" customHeight="false" outlineLevel="0" collapsed="false">
      <c r="A80" s="23"/>
      <c r="B80" s="24" t="s">
        <v>16</v>
      </c>
      <c r="C80" s="25" t="n">
        <v>2653</v>
      </c>
      <c r="D80" s="26"/>
      <c r="E80" s="26"/>
      <c r="F80" s="26"/>
      <c r="G80" s="26"/>
      <c r="H80" s="53" t="n">
        <v>11.5</v>
      </c>
      <c r="I80" s="51"/>
      <c r="J80" s="51"/>
      <c r="K80" s="51"/>
    </row>
    <row r="81" customFormat="false" ht="13.2" hidden="false" customHeight="false" outlineLevel="0" collapsed="false">
      <c r="A81" s="23"/>
      <c r="B81" s="24" t="s">
        <v>16</v>
      </c>
      <c r="C81" s="25" t="n">
        <v>2855</v>
      </c>
      <c r="D81" s="26"/>
      <c r="E81" s="26"/>
      <c r="F81" s="26"/>
      <c r="G81" s="26"/>
      <c r="H81" s="53" t="n">
        <v>26</v>
      </c>
      <c r="I81" s="51"/>
      <c r="J81" s="51"/>
      <c r="K81" s="51"/>
    </row>
    <row r="82" customFormat="false" ht="13.2" hidden="false" customHeight="false" outlineLevel="0" collapsed="false">
      <c r="A82" s="35" t="s">
        <v>12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3.2" hidden="false" customHeight="false" outlineLevel="0" collapsed="false">
      <c r="A83" s="23"/>
      <c r="B83" s="24" t="s">
        <v>16</v>
      </c>
      <c r="C83" s="25" t="n">
        <v>2920</v>
      </c>
      <c r="D83" s="26"/>
      <c r="E83" s="26"/>
      <c r="F83" s="26"/>
      <c r="G83" s="26"/>
      <c r="H83" s="53" t="n">
        <v>6.3</v>
      </c>
      <c r="I83" s="51"/>
      <c r="J83" s="51"/>
      <c r="K83" s="51"/>
    </row>
    <row r="84" customFormat="false" ht="13.2" hidden="false" customHeight="false" outlineLevel="0" collapsed="false">
      <c r="A84" s="116"/>
      <c r="B84" s="24" t="s">
        <v>83</v>
      </c>
      <c r="C84" s="25" t="n">
        <v>2950</v>
      </c>
      <c r="D84" s="33" t="s">
        <v>84</v>
      </c>
      <c r="E84" s="117" t="s">
        <v>85</v>
      </c>
      <c r="F84" s="117"/>
      <c r="G84" s="117"/>
      <c r="H84" s="117"/>
      <c r="I84" s="117"/>
      <c r="J84" s="117"/>
      <c r="K84" s="117"/>
    </row>
    <row r="85" customFormat="false" ht="15" hidden="false" customHeight="true" outlineLevel="0" collapsed="false">
      <c r="A85" s="118" t="n">
        <v>42379</v>
      </c>
      <c r="B85" s="113" t="s">
        <v>86</v>
      </c>
      <c r="C85" s="114"/>
      <c r="D85" s="41"/>
      <c r="E85" s="41"/>
      <c r="F85" s="41"/>
      <c r="G85" s="41"/>
      <c r="H85" s="41"/>
      <c r="I85" s="41"/>
      <c r="J85" s="41"/>
      <c r="K85" s="41"/>
    </row>
    <row r="86" customFormat="false" ht="13.2" hidden="false" customHeight="false" outlineLevel="0" collapsed="false">
      <c r="A86" s="119"/>
      <c r="B86" s="31" t="s">
        <v>87</v>
      </c>
      <c r="C86" s="55" t="n">
        <v>2997</v>
      </c>
      <c r="D86" s="26"/>
      <c r="E86" s="26"/>
      <c r="F86" s="26"/>
      <c r="G86" s="26"/>
      <c r="H86" s="120" t="n">
        <v>7.3</v>
      </c>
      <c r="I86" s="29"/>
      <c r="J86" s="29"/>
      <c r="K86" s="29"/>
    </row>
    <row r="87" customFormat="false" ht="13.2" hidden="false" customHeight="false" outlineLevel="0" collapsed="false">
      <c r="A87" s="119"/>
      <c r="B87" s="31" t="s">
        <v>16</v>
      </c>
      <c r="C87" s="55" t="n">
        <v>3040</v>
      </c>
      <c r="D87" s="26"/>
      <c r="E87" s="26"/>
      <c r="F87" s="26"/>
      <c r="G87" s="26"/>
      <c r="H87" s="120" t="n">
        <v>2.4</v>
      </c>
      <c r="I87" s="29"/>
      <c r="J87" s="29"/>
      <c r="K87" s="29"/>
    </row>
    <row r="88" customFormat="false" ht="13.2" hidden="false" customHeight="true" outlineLevel="0" collapsed="false">
      <c r="A88" s="121"/>
      <c r="B88" s="122" t="s">
        <v>76</v>
      </c>
      <c r="C88" s="55" t="n">
        <v>3084</v>
      </c>
      <c r="D88" s="123" t="s">
        <v>88</v>
      </c>
      <c r="E88" s="124"/>
      <c r="F88" s="125" t="n">
        <v>64.5</v>
      </c>
      <c r="G88" s="120" t="n">
        <v>54.63</v>
      </c>
      <c r="H88" s="29"/>
      <c r="I88" s="29"/>
      <c r="J88" s="29"/>
      <c r="K88" s="29"/>
    </row>
    <row r="89" customFormat="false" ht="13.2" hidden="false" customHeight="true" outlineLevel="0" collapsed="false">
      <c r="A89" s="126"/>
      <c r="B89" s="127" t="s">
        <v>16</v>
      </c>
      <c r="C89" s="128" t="n">
        <v>3276</v>
      </c>
      <c r="D89" s="26"/>
      <c r="E89" s="26"/>
      <c r="F89" s="26"/>
      <c r="G89" s="26"/>
      <c r="H89" s="129" t="n">
        <v>5.6</v>
      </c>
      <c r="I89" s="130"/>
      <c r="J89" s="130"/>
      <c r="K89" s="130"/>
    </row>
    <row r="90" customFormat="false" ht="13.8" hidden="false" customHeight="false" outlineLevel="0" collapsed="false">
      <c r="A90" s="131"/>
      <c r="B90" s="132" t="s">
        <v>89</v>
      </c>
      <c r="C90" s="133" t="n">
        <v>3616</v>
      </c>
      <c r="D90" s="134"/>
      <c r="E90" s="134"/>
      <c r="F90" s="134"/>
      <c r="G90" s="134"/>
      <c r="H90" s="134"/>
      <c r="I90" s="134"/>
      <c r="J90" s="134"/>
      <c r="K90" s="134"/>
    </row>
    <row r="91" customFormat="false" ht="19.2" hidden="false" customHeight="true" outlineLevel="0" collapsed="false">
      <c r="A91" s="2" t="s">
        <v>90</v>
      </c>
      <c r="B91" s="135"/>
      <c r="C91" s="136" t="n">
        <v>3616</v>
      </c>
    </row>
    <row r="92" customFormat="false" ht="19.2" hidden="false" customHeight="true" outlineLevel="0" collapsed="false">
      <c r="D92" s="2" t="s">
        <v>91</v>
      </c>
      <c r="E92" s="2"/>
      <c r="F92" s="137" t="n">
        <f aca="false">SUM(F4:F91)</f>
        <v>419.31</v>
      </c>
    </row>
    <row r="93" customFormat="false" ht="19.2" hidden="false" customHeight="true" outlineLevel="0" collapsed="false">
      <c r="D93" s="2" t="s">
        <v>92</v>
      </c>
      <c r="E93" s="2"/>
      <c r="F93" s="138"/>
      <c r="G93" s="139" t="n">
        <f aca="false">SUM(G4:G92)</f>
        <v>416.24</v>
      </c>
    </row>
    <row r="94" customFormat="false" ht="19.2" hidden="false" customHeight="true" outlineLevel="0" collapsed="false">
      <c r="E94" s="2" t="s">
        <v>93</v>
      </c>
      <c r="F94" s="138"/>
      <c r="G94" s="140"/>
      <c r="H94" s="139" t="n">
        <f aca="false">SUM(H4:H90)</f>
        <v>290.05</v>
      </c>
    </row>
    <row r="95" customFormat="false" ht="19.2" hidden="false" customHeight="true" outlineLevel="0" collapsed="false">
      <c r="E95" s="2" t="s">
        <v>94</v>
      </c>
      <c r="F95" s="138"/>
      <c r="G95" s="140"/>
      <c r="H95" s="140"/>
      <c r="I95" s="139" t="n">
        <f aca="false">SUM(I4:I94)</f>
        <v>104.6</v>
      </c>
    </row>
    <row r="96" customFormat="false" ht="19.2" hidden="false" customHeight="true" outlineLevel="0" collapsed="false">
      <c r="F96" s="138" t="s">
        <v>95</v>
      </c>
      <c r="G96" s="140"/>
      <c r="H96" s="140"/>
      <c r="I96" s="140"/>
      <c r="J96" s="139" t="n">
        <f aca="false">SUM(J4:J95)</f>
        <v>413.21</v>
      </c>
    </row>
    <row r="97" customFormat="false" ht="19.2" hidden="false" customHeight="true" outlineLevel="0" collapsed="false">
      <c r="G97" s="140" t="s">
        <v>96</v>
      </c>
      <c r="H97" s="140"/>
      <c r="I97" s="140"/>
      <c r="J97" s="140"/>
      <c r="K97" s="139" t="n">
        <f aca="false">SUM(K4:K96)</f>
        <v>262.15</v>
      </c>
    </row>
    <row r="98" customFormat="false" ht="19.2" hidden="false" customHeight="true" outlineLevel="0" collapsed="false">
      <c r="B98" s="135" t="s">
        <v>97</v>
      </c>
      <c r="C98" s="2"/>
      <c r="D98" s="139" t="n">
        <f aca="false">SUM(G93,H94,I95,J96,K97)</f>
        <v>1486.25</v>
      </c>
    </row>
    <row r="99" customFormat="false" ht="19.2" hidden="false" customHeight="true" outlineLevel="0" collapsed="false">
      <c r="B99" s="135" t="s">
        <v>98</v>
      </c>
      <c r="C99" s="2"/>
      <c r="D99" s="141" t="s">
        <v>99</v>
      </c>
    </row>
    <row r="100" customFormat="false" ht="13.2" hidden="false" customHeight="false" outlineLevel="0" collapsed="false">
      <c r="A100" s="0" t="s">
        <v>100</v>
      </c>
    </row>
    <row r="101" customFormat="false" ht="13.2" hidden="false" customHeight="false" outlineLevel="0" collapsed="false">
      <c r="A101" s="0" t="s">
        <v>101</v>
      </c>
    </row>
    <row r="102" customFormat="false" ht="13.2" hidden="false" customHeight="false" outlineLevel="0" collapsed="false">
      <c r="B102" s="0"/>
      <c r="D102" s="0"/>
      <c r="F102" s="0"/>
      <c r="G102" s="0"/>
      <c r="H102" s="0"/>
      <c r="I102" s="0"/>
      <c r="J102" s="0"/>
      <c r="K102" s="0"/>
    </row>
    <row r="103" customFormat="false" ht="13.2" hidden="false" customHeight="false" outlineLevel="0" collapsed="false">
      <c r="B103" s="0"/>
      <c r="D103" s="0"/>
      <c r="F103" s="0"/>
      <c r="G103" s="0"/>
      <c r="H103" s="0"/>
      <c r="I103" s="0"/>
      <c r="J103" s="0"/>
      <c r="K103" s="0"/>
    </row>
    <row r="104" customFormat="false" ht="13.2" hidden="false" customHeight="false" outlineLevel="0" collapsed="false">
      <c r="B104" s="0"/>
      <c r="D104" s="0"/>
      <c r="F104" s="0"/>
      <c r="G104" s="0"/>
      <c r="H104" s="0"/>
      <c r="I104" s="0"/>
      <c r="J104" s="0"/>
      <c r="K104" s="0"/>
    </row>
    <row r="105" customFormat="false" ht="13.2" hidden="false" customHeight="false" outlineLevel="0" collapsed="false">
      <c r="B105" s="0"/>
      <c r="D105" s="0"/>
      <c r="F105" s="0"/>
      <c r="G105" s="0"/>
      <c r="H105" s="0"/>
      <c r="I105" s="0"/>
      <c r="J105" s="0"/>
      <c r="K105" s="0"/>
    </row>
    <row r="106" customFormat="false" ht="13.2" hidden="false" customHeight="false" outlineLevel="0" collapsed="false">
      <c r="B106" s="0"/>
      <c r="D106" s="0"/>
      <c r="F106" s="0"/>
      <c r="G106" s="0"/>
      <c r="H106" s="0"/>
      <c r="I106" s="0"/>
      <c r="J106" s="0"/>
      <c r="K106" s="0"/>
    </row>
    <row r="107" customFormat="false" ht="13.2" hidden="false" customHeight="false" outlineLevel="0" collapsed="false">
      <c r="B107" s="0"/>
      <c r="D107" s="0"/>
      <c r="F107" s="0"/>
      <c r="G107" s="0"/>
      <c r="H107" s="0"/>
      <c r="I107" s="0"/>
      <c r="J107" s="0"/>
      <c r="K107" s="0"/>
    </row>
    <row r="108" customFormat="false" ht="13.2" hidden="false" customHeight="false" outlineLevel="0" collapsed="false">
      <c r="B108" s="0"/>
      <c r="D108" s="0"/>
      <c r="F108" s="0"/>
      <c r="G108" s="0"/>
      <c r="H108" s="0"/>
      <c r="I108" s="0"/>
      <c r="J108" s="0"/>
      <c r="K108" s="0"/>
    </row>
    <row r="109" customFormat="false" ht="13.2" hidden="false" customHeight="false" outlineLevel="0" collapsed="false">
      <c r="B109" s="0"/>
      <c r="D109" s="0"/>
      <c r="F109" s="0"/>
      <c r="G109" s="0"/>
      <c r="H109" s="0"/>
      <c r="I109" s="0"/>
      <c r="J109" s="0"/>
      <c r="K109" s="0"/>
    </row>
    <row r="110" customFormat="false" ht="13.2" hidden="false" customHeight="false" outlineLevel="0" collapsed="false">
      <c r="B110" s="0"/>
      <c r="D110" s="0"/>
      <c r="F110" s="0"/>
      <c r="G110" s="0"/>
      <c r="H110" s="0"/>
      <c r="I110" s="0"/>
      <c r="J110" s="0"/>
      <c r="K110" s="0"/>
    </row>
    <row r="111" customFormat="false" ht="13.2" hidden="false" customHeight="false" outlineLevel="0" collapsed="false">
      <c r="B111" s="0"/>
      <c r="D111" s="0"/>
      <c r="F111" s="0"/>
      <c r="G111" s="0"/>
      <c r="H111" s="0"/>
      <c r="I111" s="0"/>
      <c r="J111" s="0"/>
      <c r="K111" s="0"/>
    </row>
    <row r="112" customFormat="false" ht="13.2" hidden="false" customHeight="false" outlineLevel="0" collapsed="false">
      <c r="B112" s="0"/>
      <c r="D112" s="0"/>
      <c r="F112" s="0"/>
      <c r="G112" s="0"/>
      <c r="H112" s="0"/>
      <c r="I112" s="0"/>
      <c r="J112" s="0"/>
      <c r="K112" s="0"/>
    </row>
    <row r="113" customFormat="false" ht="13.2" hidden="false" customHeight="false" outlineLevel="0" collapsed="false">
      <c r="B113" s="0"/>
      <c r="D113" s="0"/>
      <c r="F113" s="0"/>
      <c r="G113" s="0"/>
      <c r="H113" s="0"/>
      <c r="I113" s="0"/>
      <c r="J113" s="0"/>
      <c r="K113" s="0"/>
    </row>
    <row r="114" customFormat="false" ht="13.2" hidden="false" customHeight="false" outlineLevel="0" collapsed="false">
      <c r="B114" s="0"/>
      <c r="D114" s="0"/>
      <c r="F114" s="0"/>
      <c r="G114" s="0"/>
      <c r="H114" s="0"/>
      <c r="I114" s="0"/>
      <c r="J114" s="0"/>
      <c r="K114" s="0"/>
    </row>
    <row r="115" customFormat="false" ht="13.2" hidden="false" customHeight="false" outlineLevel="0" collapsed="false">
      <c r="B115" s="0"/>
      <c r="D115" s="0"/>
      <c r="F115" s="0"/>
      <c r="G115" s="0"/>
      <c r="H115" s="0"/>
      <c r="I115" s="0"/>
      <c r="J115" s="0"/>
      <c r="K115" s="0"/>
    </row>
    <row r="116" customFormat="false" ht="13.2" hidden="false" customHeight="false" outlineLevel="0" collapsed="false">
      <c r="B116" s="0"/>
      <c r="D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B117" s="0"/>
      <c r="D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B118" s="0"/>
      <c r="D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B119" s="0"/>
      <c r="D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B120" s="0"/>
      <c r="D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B121" s="0"/>
      <c r="D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B122" s="0"/>
      <c r="D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B123" s="0"/>
      <c r="D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B124" s="0"/>
      <c r="D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B125" s="0"/>
      <c r="D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B126" s="0"/>
      <c r="D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B127" s="0"/>
      <c r="D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B128" s="0"/>
      <c r="D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B129" s="0"/>
      <c r="D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B130" s="0"/>
      <c r="D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B131" s="0"/>
      <c r="D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B132" s="0"/>
      <c r="D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B133" s="0"/>
      <c r="D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B134" s="0"/>
      <c r="D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B135" s="0"/>
      <c r="D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B136" s="0"/>
      <c r="D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B137" s="0"/>
      <c r="D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B138" s="0"/>
      <c r="D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B139" s="0"/>
      <c r="D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B140" s="0"/>
      <c r="D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B141" s="0"/>
      <c r="D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B142" s="0"/>
      <c r="D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B143" s="0"/>
      <c r="D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B144" s="0"/>
      <c r="D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B145" s="0"/>
      <c r="D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B146" s="0"/>
      <c r="D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B147" s="0"/>
      <c r="D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B148" s="0"/>
      <c r="D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B149" s="0"/>
      <c r="D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B150" s="0"/>
      <c r="D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B151" s="0"/>
      <c r="D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B152" s="0"/>
      <c r="D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B153" s="0"/>
      <c r="D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B154" s="0"/>
      <c r="D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B155" s="0"/>
      <c r="D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B156" s="0"/>
      <c r="D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B157" s="0"/>
      <c r="D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B158" s="0"/>
      <c r="D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B159" s="0"/>
      <c r="D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B160" s="0"/>
      <c r="D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B161" s="0"/>
      <c r="D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B162" s="0"/>
      <c r="D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B163" s="0"/>
      <c r="D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B164" s="0"/>
      <c r="D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B165" s="0"/>
      <c r="D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B166" s="0"/>
      <c r="D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B167" s="0"/>
      <c r="D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B168" s="0"/>
      <c r="D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B169" s="0"/>
      <c r="D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B170" s="0"/>
      <c r="D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B171" s="0"/>
      <c r="D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B172" s="0"/>
      <c r="D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B173" s="0"/>
      <c r="D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B174" s="0"/>
      <c r="D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B175" s="0"/>
      <c r="D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B176" s="0"/>
      <c r="D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B177" s="0"/>
      <c r="D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B178" s="0"/>
      <c r="D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B179" s="0"/>
      <c r="D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B180" s="0"/>
      <c r="D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B181" s="0"/>
      <c r="D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B182" s="0"/>
      <c r="D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B183" s="0"/>
      <c r="D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B184" s="0"/>
      <c r="D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B185" s="0"/>
      <c r="D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B186" s="0"/>
      <c r="D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B187" s="0"/>
      <c r="D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B188" s="0"/>
      <c r="D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B189" s="0"/>
      <c r="D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B190" s="0"/>
      <c r="D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B191" s="0"/>
      <c r="D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B192" s="0"/>
      <c r="D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B193" s="0"/>
      <c r="D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B194" s="0"/>
      <c r="D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B195" s="0"/>
      <c r="D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B196" s="0"/>
      <c r="D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B197" s="0"/>
      <c r="D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B198" s="0"/>
      <c r="D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B199" s="0"/>
      <c r="D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B200" s="0"/>
      <c r="D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B201" s="0"/>
      <c r="D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B202" s="0"/>
      <c r="D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B203" s="0"/>
      <c r="D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B204" s="0"/>
      <c r="D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B205" s="0"/>
      <c r="D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B206" s="0"/>
      <c r="D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B207" s="0"/>
      <c r="D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B208" s="0"/>
      <c r="D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B209" s="0"/>
      <c r="D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B210" s="0"/>
      <c r="D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B211" s="0"/>
      <c r="D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B212" s="0"/>
      <c r="D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B213" s="0"/>
      <c r="D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B214" s="0"/>
      <c r="D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B215" s="0"/>
      <c r="D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B216" s="0"/>
      <c r="D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B217" s="0"/>
      <c r="D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B218" s="0"/>
      <c r="D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B219" s="0"/>
      <c r="D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B220" s="0"/>
      <c r="D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B221" s="0"/>
      <c r="D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B222" s="0"/>
      <c r="D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B223" s="0"/>
      <c r="D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B224" s="0"/>
      <c r="D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B225" s="0"/>
      <c r="D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B226" s="0"/>
      <c r="D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B227" s="0"/>
      <c r="D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B228" s="0"/>
      <c r="D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B229" s="0"/>
      <c r="D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B230" s="0"/>
      <c r="D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B231" s="0"/>
      <c r="D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B232" s="0"/>
      <c r="D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B233" s="0"/>
      <c r="D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B234" s="0"/>
      <c r="D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B235" s="0"/>
      <c r="D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B236" s="0"/>
      <c r="D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B237" s="0"/>
      <c r="D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B238" s="0"/>
      <c r="D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B239" s="0"/>
      <c r="D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B240" s="0"/>
      <c r="D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B241" s="0"/>
      <c r="D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B242" s="0"/>
      <c r="D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B243" s="0"/>
      <c r="D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B244" s="0"/>
      <c r="D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B245" s="0"/>
      <c r="D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B246" s="0"/>
      <c r="D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B247" s="0"/>
      <c r="D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B248" s="0"/>
      <c r="D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B249" s="0"/>
      <c r="D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B250" s="0"/>
      <c r="D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B251" s="0"/>
      <c r="D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B252" s="0"/>
      <c r="D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B253" s="0"/>
      <c r="D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B254" s="0"/>
      <c r="D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B255" s="0"/>
      <c r="D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B256" s="0"/>
      <c r="D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B257" s="0"/>
      <c r="D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B258" s="0"/>
      <c r="D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B259" s="0"/>
      <c r="D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B260" s="0"/>
      <c r="D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B261" s="0"/>
      <c r="D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B262" s="0"/>
      <c r="D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B263" s="0"/>
      <c r="D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B264" s="0"/>
      <c r="D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B265" s="0"/>
      <c r="D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B266" s="0"/>
      <c r="D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B267" s="0"/>
      <c r="D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B268" s="0"/>
      <c r="D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B269" s="0"/>
      <c r="D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B270" s="0"/>
      <c r="D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B271" s="0"/>
      <c r="D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B272" s="0"/>
      <c r="D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B273" s="0"/>
      <c r="D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B274" s="0"/>
      <c r="D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B275" s="0"/>
      <c r="D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B276" s="0"/>
      <c r="D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B277" s="0"/>
      <c r="D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B278" s="0"/>
      <c r="D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B279" s="0"/>
      <c r="D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B280" s="0"/>
      <c r="D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B281" s="0"/>
      <c r="D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B282" s="0"/>
      <c r="D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B283" s="0"/>
      <c r="D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B284" s="0"/>
      <c r="D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B285" s="0"/>
      <c r="D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B286" s="0"/>
      <c r="D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B287" s="0"/>
      <c r="D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B288" s="0"/>
      <c r="D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B289" s="0"/>
      <c r="D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B290" s="0"/>
      <c r="D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B291" s="0"/>
      <c r="D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B292" s="0"/>
      <c r="D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B293" s="0"/>
      <c r="D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B294" s="0"/>
      <c r="D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B295" s="0"/>
      <c r="D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B296" s="0"/>
      <c r="D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B297" s="0"/>
      <c r="D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B298" s="0"/>
      <c r="D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B299" s="0"/>
      <c r="D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B300" s="0"/>
      <c r="D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B301" s="0"/>
      <c r="D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B302" s="0"/>
      <c r="D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B303" s="0"/>
      <c r="D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B304" s="0"/>
      <c r="D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B305" s="0"/>
      <c r="D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B306" s="0"/>
      <c r="D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B307" s="0"/>
      <c r="D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B308" s="0"/>
      <c r="D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B309" s="0"/>
      <c r="D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B310" s="0"/>
      <c r="D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B311" s="0"/>
      <c r="D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B312" s="0"/>
      <c r="D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B313" s="0"/>
      <c r="D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B314" s="0"/>
      <c r="D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B315" s="0"/>
      <c r="D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B316" s="0"/>
      <c r="D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B317" s="0"/>
      <c r="D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B318" s="0"/>
      <c r="D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B319" s="0"/>
      <c r="D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B320" s="0"/>
      <c r="D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B321" s="0"/>
      <c r="D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B322" s="0"/>
      <c r="D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B323" s="0"/>
      <c r="D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B324" s="0"/>
      <c r="D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B325" s="0"/>
      <c r="D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B326" s="0"/>
      <c r="D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B327" s="0"/>
      <c r="D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B328" s="0"/>
      <c r="D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B329" s="0"/>
      <c r="D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B330" s="0"/>
      <c r="D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B331" s="0"/>
      <c r="D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B332" s="0"/>
      <c r="D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B333" s="0"/>
      <c r="D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B334" s="0"/>
      <c r="D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B335" s="0"/>
      <c r="D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B336" s="0"/>
      <c r="D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B337" s="0"/>
      <c r="D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B338" s="0"/>
      <c r="D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B339" s="0"/>
      <c r="D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B340" s="0"/>
      <c r="D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B341" s="0"/>
      <c r="D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B342" s="0"/>
      <c r="D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B343" s="0"/>
      <c r="D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B344" s="0"/>
      <c r="D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B345" s="0"/>
      <c r="D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B346" s="0"/>
      <c r="D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B347" s="0"/>
      <c r="D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B348" s="0"/>
      <c r="D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B349" s="0"/>
      <c r="D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B350" s="0"/>
      <c r="D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B351" s="0"/>
      <c r="D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B352" s="0"/>
      <c r="D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B353" s="0"/>
      <c r="D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B354" s="0"/>
      <c r="D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B355" s="0"/>
      <c r="D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B356" s="0"/>
      <c r="D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B357" s="0"/>
      <c r="D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B358" s="0"/>
      <c r="D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B359" s="0"/>
      <c r="D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B360" s="0"/>
      <c r="D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B361" s="0"/>
      <c r="D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B362" s="0"/>
      <c r="D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B363" s="0"/>
      <c r="D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B364" s="0"/>
      <c r="D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B365" s="0"/>
      <c r="D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B366" s="0"/>
      <c r="D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B367" s="0"/>
      <c r="D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B368" s="0"/>
      <c r="D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B369" s="0"/>
      <c r="D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B370" s="0"/>
      <c r="D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B371" s="0"/>
      <c r="D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B372" s="0"/>
      <c r="D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B373" s="0"/>
      <c r="D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B374" s="0"/>
      <c r="D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B375" s="0"/>
      <c r="D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B376" s="0"/>
      <c r="D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B377" s="0"/>
      <c r="D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B378" s="0"/>
      <c r="D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B379" s="0"/>
      <c r="D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B380" s="0"/>
      <c r="D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B381" s="0"/>
      <c r="D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B382" s="0"/>
      <c r="D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B383" s="0"/>
      <c r="D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B384" s="0"/>
      <c r="D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B385" s="0"/>
      <c r="D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B386" s="0"/>
      <c r="D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B387" s="0"/>
      <c r="D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B388" s="0"/>
      <c r="D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B389" s="0"/>
      <c r="D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B390" s="0"/>
      <c r="D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B391" s="0"/>
      <c r="D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B392" s="0"/>
      <c r="D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B393" s="0"/>
      <c r="D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B394" s="0"/>
      <c r="D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B395" s="0"/>
      <c r="D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B396" s="0"/>
      <c r="D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B397" s="0"/>
      <c r="D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B398" s="0"/>
      <c r="D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B399" s="0"/>
      <c r="D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B400" s="0"/>
      <c r="D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B401" s="0"/>
      <c r="D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B402" s="0"/>
      <c r="D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B403" s="0"/>
      <c r="D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B404" s="0"/>
      <c r="D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B405" s="0"/>
      <c r="D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B406" s="0"/>
      <c r="D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B407" s="0"/>
      <c r="D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B408" s="0"/>
      <c r="D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B409" s="0"/>
      <c r="D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B410" s="0"/>
      <c r="D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B411" s="0"/>
      <c r="D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B412" s="0"/>
      <c r="D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B413" s="0"/>
      <c r="D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B414" s="0"/>
      <c r="D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B415" s="0"/>
      <c r="D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B416" s="0"/>
      <c r="D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B417" s="0"/>
      <c r="D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B418" s="0"/>
      <c r="D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B419" s="0"/>
      <c r="D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B420" s="0"/>
      <c r="D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B421" s="0"/>
      <c r="D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B422" s="0"/>
      <c r="D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B423" s="0"/>
      <c r="D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B424" s="0"/>
      <c r="D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B425" s="0"/>
      <c r="D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B426" s="0"/>
      <c r="D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B427" s="0"/>
      <c r="D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B428" s="0"/>
      <c r="D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B429" s="0"/>
      <c r="D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B430" s="0"/>
      <c r="D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B431" s="0"/>
      <c r="D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B432" s="0"/>
      <c r="D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B433" s="0"/>
      <c r="D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B434" s="0"/>
      <c r="D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B435" s="0"/>
      <c r="D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B436" s="0"/>
      <c r="D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B437" s="0"/>
      <c r="D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B438" s="0"/>
      <c r="D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B439" s="0"/>
      <c r="D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B440" s="0"/>
      <c r="D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B441" s="0"/>
      <c r="D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B442" s="0"/>
      <c r="D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B443" s="0"/>
      <c r="D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B444" s="0"/>
      <c r="D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B445" s="0"/>
      <c r="D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B446" s="0"/>
      <c r="D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B447" s="0"/>
      <c r="D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B448" s="0"/>
      <c r="D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B449" s="0"/>
      <c r="D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B450" s="0"/>
      <c r="D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B451" s="0"/>
      <c r="D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B452" s="0"/>
      <c r="D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B453" s="0"/>
      <c r="D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B454" s="0"/>
      <c r="D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B455" s="0"/>
      <c r="D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D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D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D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D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D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D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D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D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D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D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D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D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D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D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D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D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D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D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D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D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D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D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D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D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D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D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D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D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D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D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D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D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D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D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D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D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D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D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D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D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D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D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D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D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D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D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D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D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D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D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D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D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D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D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D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D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D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D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D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D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D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D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D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D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D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D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D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D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D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D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D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D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D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D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D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D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D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D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D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D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D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D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D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D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D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D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D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D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D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D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D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D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D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D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D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D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D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D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D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D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D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D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D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D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D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D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D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D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D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D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D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D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D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D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D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D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D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D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D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D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D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D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D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D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D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D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D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D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D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D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D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D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D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D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D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D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D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D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D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D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D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D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D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D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D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D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D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D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D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D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D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D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D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D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D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D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D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D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D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D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D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D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D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D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D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D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D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D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D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D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D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D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D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D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D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D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D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D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D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D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D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D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D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D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D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D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D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D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D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D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D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D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D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D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D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D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D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D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D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D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D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D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D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D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D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D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D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D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D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D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D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D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D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D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D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D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D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D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D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D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D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D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D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D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D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D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D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D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D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D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D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D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D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D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D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D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D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D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D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D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D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D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D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D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D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D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D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D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D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D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D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D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D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D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D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D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D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D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D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D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D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D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D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D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D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D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D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D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D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D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D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D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D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D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D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D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D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D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D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D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D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D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D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D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D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D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D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D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D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D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D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D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D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D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D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D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D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D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D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D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D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D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D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D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D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D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D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D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D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D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D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D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D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D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D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D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D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D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D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D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D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D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D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D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D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D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D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D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D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D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D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D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D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D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D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D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D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D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D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D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D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D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D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D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D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D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D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D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D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D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D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D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D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D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D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D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D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D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D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D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D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D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D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D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D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D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D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D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D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D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D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D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D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D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D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D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D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D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D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D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D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D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D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D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D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D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D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D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D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D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D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D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D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D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D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D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D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D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D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D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D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D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D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D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D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D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D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D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D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D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D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D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D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D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D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D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D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D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D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D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D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D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D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D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D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D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D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D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D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D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D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D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D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D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D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D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D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D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D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D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D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D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D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D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D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D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D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D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D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D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D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D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D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D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D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D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D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D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D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D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D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D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D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D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D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D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D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D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D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D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D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D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D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D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D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D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D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D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D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D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D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D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D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D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D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D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D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D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D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D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D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D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D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D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D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D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D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D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D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D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D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D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D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D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D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D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D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D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D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D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D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D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D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D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D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D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D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D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D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D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D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D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D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D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D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D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D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D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D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D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D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D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D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D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D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D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D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D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D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D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D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D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D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D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D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D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D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D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D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D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D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D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D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D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D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D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D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D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D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D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D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D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D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D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D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D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D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D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D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D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D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D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D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D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D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D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D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D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D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D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D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D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D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D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D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D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D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D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D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D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D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D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D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D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D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D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D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D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D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D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D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D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D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D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D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D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D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D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D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D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D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D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D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D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D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D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D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D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D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D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D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D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D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D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D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D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D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D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D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D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D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D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D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D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D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D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D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D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D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D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D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D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D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D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D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D1101" s="0"/>
      <c r="F1101" s="0"/>
      <c r="G1101" s="0"/>
      <c r="H1101" s="0"/>
      <c r="I1101" s="0"/>
      <c r="J1101" s="0"/>
      <c r="K1101" s="0"/>
    </row>
  </sheetData>
  <sheetProtection sheet="true" password="d969" selectLockedCells="true" selectUnlockedCells="true"/>
  <mergeCells count="131">
    <mergeCell ref="A1:K1"/>
    <mergeCell ref="A3:K3"/>
    <mergeCell ref="D4:K4"/>
    <mergeCell ref="D5:I5"/>
    <mergeCell ref="D6:E6"/>
    <mergeCell ref="H6:K6"/>
    <mergeCell ref="D7:G7"/>
    <mergeCell ref="I7:K7"/>
    <mergeCell ref="H8:K8"/>
    <mergeCell ref="D9:G9"/>
    <mergeCell ref="I9:K9"/>
    <mergeCell ref="A10:K10"/>
    <mergeCell ref="D11:G11"/>
    <mergeCell ref="I11:K11"/>
    <mergeCell ref="E12:H12"/>
    <mergeCell ref="J12:K12"/>
    <mergeCell ref="B13:C13"/>
    <mergeCell ref="D13:K13"/>
    <mergeCell ref="E14:H14"/>
    <mergeCell ref="J14:K14"/>
    <mergeCell ref="D15:I15"/>
    <mergeCell ref="D16:J16"/>
    <mergeCell ref="H17:K17"/>
    <mergeCell ref="D18:G18"/>
    <mergeCell ref="I18:K18"/>
    <mergeCell ref="D19:G19"/>
    <mergeCell ref="I19:K19"/>
    <mergeCell ref="D20:G20"/>
    <mergeCell ref="I20:K20"/>
    <mergeCell ref="D21:G21"/>
    <mergeCell ref="I21:K21"/>
    <mergeCell ref="D22:G22"/>
    <mergeCell ref="I22:K22"/>
    <mergeCell ref="E23:K23"/>
    <mergeCell ref="B24:C24"/>
    <mergeCell ref="D24:K24"/>
    <mergeCell ref="D25:G25"/>
    <mergeCell ref="I25:K25"/>
    <mergeCell ref="D26:G26"/>
    <mergeCell ref="I26:K26"/>
    <mergeCell ref="E27:H27"/>
    <mergeCell ref="J27:K27"/>
    <mergeCell ref="D28:G28"/>
    <mergeCell ref="I28:K28"/>
    <mergeCell ref="H29:K29"/>
    <mergeCell ref="A30:K30"/>
    <mergeCell ref="D31:G31"/>
    <mergeCell ref="I31:K31"/>
    <mergeCell ref="E32:H32"/>
    <mergeCell ref="J32:K32"/>
    <mergeCell ref="B33:F33"/>
    <mergeCell ref="D34:I34"/>
    <mergeCell ref="D35:G35"/>
    <mergeCell ref="I35:K35"/>
    <mergeCell ref="E36:K36"/>
    <mergeCell ref="D37:H37"/>
    <mergeCell ref="J37:K37"/>
    <mergeCell ref="D38:I38"/>
    <mergeCell ref="D39:J39"/>
    <mergeCell ref="D40:J40"/>
    <mergeCell ref="D41:I41"/>
    <mergeCell ref="E42:H42"/>
    <mergeCell ref="J42:K42"/>
    <mergeCell ref="B43:C43"/>
    <mergeCell ref="D43:K43"/>
    <mergeCell ref="D44:G44"/>
    <mergeCell ref="I44:K44"/>
    <mergeCell ref="D45:H45"/>
    <mergeCell ref="J45:K45"/>
    <mergeCell ref="D46:J46"/>
    <mergeCell ref="D47:G47"/>
    <mergeCell ref="I47:K47"/>
    <mergeCell ref="E48:H48"/>
    <mergeCell ref="J48:K48"/>
    <mergeCell ref="C49:K49"/>
    <mergeCell ref="D50:J50"/>
    <mergeCell ref="D51:I51"/>
    <mergeCell ref="D52:H52"/>
    <mergeCell ref="J52:K52"/>
    <mergeCell ref="D53:I53"/>
    <mergeCell ref="E54:K54"/>
    <mergeCell ref="C55:K55"/>
    <mergeCell ref="D56:J56"/>
    <mergeCell ref="D57:I57"/>
    <mergeCell ref="D58:J58"/>
    <mergeCell ref="E59:K59"/>
    <mergeCell ref="H61:K61"/>
    <mergeCell ref="D62:G62"/>
    <mergeCell ref="I62:K62"/>
    <mergeCell ref="E63:K63"/>
    <mergeCell ref="D64:H64"/>
    <mergeCell ref="J64:K64"/>
    <mergeCell ref="D65:J65"/>
    <mergeCell ref="D66:G66"/>
    <mergeCell ref="I66:K66"/>
    <mergeCell ref="A67:K67"/>
    <mergeCell ref="D68:G68"/>
    <mergeCell ref="I68:K68"/>
    <mergeCell ref="D69:G69"/>
    <mergeCell ref="I69:K69"/>
    <mergeCell ref="D70:G70"/>
    <mergeCell ref="I70:K70"/>
    <mergeCell ref="E71:K71"/>
    <mergeCell ref="D72:K72"/>
    <mergeCell ref="D73:G73"/>
    <mergeCell ref="I73:K73"/>
    <mergeCell ref="H74:K74"/>
    <mergeCell ref="D75:G75"/>
    <mergeCell ref="I75:K75"/>
    <mergeCell ref="H76:K76"/>
    <mergeCell ref="D77:I77"/>
    <mergeCell ref="E78:K78"/>
    <mergeCell ref="D79:G79"/>
    <mergeCell ref="I79:K79"/>
    <mergeCell ref="D80:G80"/>
    <mergeCell ref="I80:K80"/>
    <mergeCell ref="D81:G81"/>
    <mergeCell ref="I81:K81"/>
    <mergeCell ref="A82:K82"/>
    <mergeCell ref="D83:G83"/>
    <mergeCell ref="I83:K83"/>
    <mergeCell ref="E84:K84"/>
    <mergeCell ref="D85:K85"/>
    <mergeCell ref="D86:G86"/>
    <mergeCell ref="I86:K86"/>
    <mergeCell ref="D87:G87"/>
    <mergeCell ref="I87:K87"/>
    <mergeCell ref="H88:K88"/>
    <mergeCell ref="D89:G89"/>
    <mergeCell ref="I89:K89"/>
    <mergeCell ref="D90:K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13:50:54Z</dcterms:created>
  <dc:creator>www.viajeuniversal.com</dc:creator>
  <dc:description/>
  <dc:language>en-US</dc:language>
  <cp:lastModifiedBy>cha</cp:lastModifiedBy>
  <cp:lastPrinted>2010-09-13T09:42:07Z</cp:lastPrinted>
  <dcterms:modified xsi:type="dcterms:W3CDTF">2016-01-13T21:19:37Z</dcterms:modified>
  <cp:revision>0</cp:revision>
  <dc:subject>CIFRAS DEL VIAJE AL DESIERTO DE MARRUECOS</dc:subject>
  <dc:title>VIAJE POR FRANCIA Y ALEMANIA</dc:title>
</cp:coreProperties>
</file>